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Oy Jokisen Eväät, alkuvuoden myynti</t>
  </si>
  <si>
    <t xml:space="preserve">Tammi</t>
  </si>
  <si>
    <t xml:space="preserve">Helmi</t>
  </si>
  <si>
    <t xml:space="preserve">Maalis</t>
  </si>
  <si>
    <t xml:space="preserve">Huhti</t>
  </si>
  <si>
    <t xml:space="preserve">Yhteensä</t>
  </si>
  <si>
    <t xml:space="preserve">Hakaniemi</t>
  </si>
  <si>
    <t xml:space="preserve">Kamppi</t>
  </si>
  <si>
    <t xml:space="preserve">Töölö</t>
  </si>
  <si>
    <t xml:space="preserve">Alppila</t>
  </si>
  <si>
    <t xml:space="preserve">%-osuus</t>
  </si>
  <si>
    <t xml:space="preserve">Keskiarvo</t>
  </si>
  <si>
    <t xml:space="preserve">Suurin</t>
  </si>
  <si>
    <t xml:space="preserve">Pien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0" t="s">
        <v>6</v>
      </c>
      <c r="B4" s="1" t="n">
        <v>52000</v>
      </c>
      <c r="C4" s="1" t="n">
        <v>32000</v>
      </c>
      <c r="D4" s="1" t="n">
        <v>45500</v>
      </c>
      <c r="E4" s="1" t="n">
        <v>32100</v>
      </c>
    </row>
    <row r="5" customFormat="false" ht="12.75" hidden="false" customHeight="false" outlineLevel="0" collapsed="false">
      <c r="A5" s="0" t="s">
        <v>7</v>
      </c>
      <c r="B5" s="1" t="n">
        <v>24500</v>
      </c>
      <c r="C5" s="1" t="n">
        <v>47000</v>
      </c>
      <c r="D5" s="1" t="n">
        <v>24800</v>
      </c>
      <c r="E5" s="1" t="n">
        <v>47000</v>
      </c>
    </row>
    <row r="6" customFormat="false" ht="12.75" hidden="false" customHeight="false" outlineLevel="0" collapsed="false">
      <c r="A6" s="0" t="s">
        <v>8</v>
      </c>
      <c r="B6" s="1" t="n">
        <v>23600</v>
      </c>
      <c r="C6" s="1" t="n">
        <v>35600</v>
      </c>
      <c r="D6" s="1" t="n">
        <v>63000</v>
      </c>
      <c r="E6" s="1" t="n">
        <v>46500</v>
      </c>
    </row>
    <row r="7" customFormat="false" ht="12.75" hidden="false" customHeight="false" outlineLevel="0" collapsed="false">
      <c r="A7" s="0" t="s">
        <v>9</v>
      </c>
      <c r="B7" s="1" t="n">
        <v>18700</v>
      </c>
      <c r="C7" s="1" t="n">
        <v>39500</v>
      </c>
      <c r="D7" s="1" t="n">
        <v>32100</v>
      </c>
      <c r="E7" s="1" t="n">
        <v>23400</v>
      </c>
    </row>
    <row r="8" customFormat="false" ht="12.75" hidden="false" customHeight="false" outlineLevel="0" collapsed="false">
      <c r="A8" s="0" t="s">
        <v>5</v>
      </c>
      <c r="B8" s="1" t="n">
        <f aca="false">SUM(B4:B7)</f>
        <v>118800</v>
      </c>
      <c r="C8" s="1" t="n">
        <f aca="false">SUM(C4:C7)</f>
        <v>154100</v>
      </c>
      <c r="D8" s="1" t="n">
        <f aca="false">SUM(D4:D7)</f>
        <v>165400</v>
      </c>
      <c r="E8" s="1" t="n">
        <f aca="false">SUM(E4:E7)</f>
        <v>149000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8T10:40:22Z</dcterms:created>
  <dc:creator>Ilpo &amp; Sari</dc:creator>
  <dc:description/>
  <dc:language>en-US</dc:language>
  <cp:lastModifiedBy>Ilpo &amp; Sari</cp:lastModifiedBy>
  <cp:revision>0</cp:revision>
  <dc:subject/>
  <dc:title/>
</cp:coreProperties>
</file>